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Приложение 3
к постановлению администрации  
Михайловского муниципального района
от 27.08.2015 № 712-па</t>
  </si>
  <si>
    <t xml:space="preserve">Лимиты потребления тепловой энергии на 2016 год для  
учреждений, обслуживаемых КГУП "Примтеплоэнерго"</t>
  </si>
  <si>
    <t xml:space="preserve">утв.тариф на 2016 год - 4714,97 руб/Гкал</t>
  </si>
  <si>
    <t xml:space="preserve"> </t>
  </si>
  <si>
    <t xml:space="preserve">индекс-дефлятор  107 %</t>
  </si>
  <si>
    <t xml:space="preserve">Наименование
потребителей</t>
  </si>
  <si>
    <t xml:space="preserve">един. измер.</t>
  </si>
  <si>
    <t xml:space="preserve">Лимит на
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Д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8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I3" s="6"/>
      <c r="J3" s="6"/>
      <c r="K3" s="6"/>
      <c r="L3" s="7" t="s">
        <v>2</v>
      </c>
      <c r="M3" s="7"/>
      <c r="N3" s="7"/>
      <c r="O3" s="7"/>
    </row>
    <row r="4" customFormat="false" ht="12" hidden="true" customHeight="true" outlineLevel="0" collapsed="false">
      <c r="I4" s="6"/>
      <c r="J4" s="6"/>
      <c r="K4" s="6"/>
      <c r="L4" s="7"/>
      <c r="M4" s="7"/>
      <c r="N4" s="7"/>
      <c r="O4" s="7"/>
    </row>
    <row r="5" customFormat="false" ht="12.75" hidden="false" customHeight="true" outlineLevel="0" collapsed="false">
      <c r="I5" s="6" t="s">
        <v>3</v>
      </c>
      <c r="J5" s="8"/>
      <c r="K5" s="9"/>
      <c r="L5" s="10" t="s">
        <v>4</v>
      </c>
      <c r="M5" s="10"/>
      <c r="N5" s="10"/>
      <c r="O5" s="10"/>
    </row>
    <row r="6" customFormat="false" ht="12.75" hidden="false" customHeight="true" outlineLevel="0" collapsed="false">
      <c r="M6" s="11"/>
      <c r="N6" s="11"/>
      <c r="O6" s="11"/>
    </row>
    <row r="7" s="17" customFormat="true" ht="27.7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6"/>
    </row>
    <row r="8" s="24" customFormat="true" ht="28.5" hidden="false" customHeight="true" outlineLevel="0" collapsed="false">
      <c r="A8" s="18" t="s">
        <v>20</v>
      </c>
      <c r="B8" s="19" t="s">
        <v>21</v>
      </c>
      <c r="C8" s="20" t="n">
        <f aca="false">D8+E8+F8+G8+H8+I8+J8+K8+L8+M8+N8+O8</f>
        <v>171</v>
      </c>
      <c r="D8" s="21" t="n">
        <v>31.56</v>
      </c>
      <c r="E8" s="22" t="n">
        <v>24.83</v>
      </c>
      <c r="F8" s="22" t="n">
        <v>21.12</v>
      </c>
      <c r="G8" s="22" t="n">
        <v>10.8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18.27</v>
      </c>
      <c r="N8" s="22" t="n">
        <v>31.24</v>
      </c>
      <c r="O8" s="22" t="n">
        <v>33.17</v>
      </c>
      <c r="P8" s="23"/>
    </row>
    <row r="9" s="24" customFormat="true" ht="30" hidden="false" customHeight="true" outlineLevel="0" collapsed="false">
      <c r="A9" s="18"/>
      <c r="B9" s="19" t="s">
        <v>22</v>
      </c>
      <c r="C9" s="20" t="n">
        <f aca="false">D9+E9+F9+G9+H9+I9+J9+K9+L9+M9+N9+O9</f>
        <v>806.25987</v>
      </c>
      <c r="D9" s="21" t="n">
        <f aca="false">D8*4714.97/1000</f>
        <v>148.8044532</v>
      </c>
      <c r="E9" s="21" t="n">
        <f aca="false">E8*4714.97/1000</f>
        <v>117.0727051</v>
      </c>
      <c r="F9" s="21" t="n">
        <f aca="false">F8*4714.97/1000</f>
        <v>99.5801664</v>
      </c>
      <c r="G9" s="21" t="n">
        <f aca="false">G8*4714.97/1000</f>
        <v>50.9688257</v>
      </c>
      <c r="H9" s="21" t="n">
        <f aca="false">H8*4714.97/1000</f>
        <v>0</v>
      </c>
      <c r="I9" s="21" t="n">
        <f aca="false">I8*4714.97/1000</f>
        <v>0</v>
      </c>
      <c r="J9" s="21" t="n">
        <f aca="false">J8*4714.97/1000</f>
        <v>0</v>
      </c>
      <c r="K9" s="21" t="n">
        <f aca="false">K8*4714.97/1000</f>
        <v>0</v>
      </c>
      <c r="L9" s="21" t="n">
        <f aca="false">L8*4714.97/1000</f>
        <v>0</v>
      </c>
      <c r="M9" s="21" t="n">
        <f aca="false">M8*4714.97/1000</f>
        <v>86.1425019</v>
      </c>
      <c r="N9" s="21" t="n">
        <f aca="false">N8*4714.97/1000</f>
        <v>147.2956628</v>
      </c>
      <c r="O9" s="21" t="n">
        <f aca="false">O8*4714.97/1000</f>
        <v>156.3955549</v>
      </c>
      <c r="P9" s="23"/>
    </row>
    <row r="10" s="17" customFormat="true" ht="16.5" hidden="false" customHeight="true" outlineLevel="0" collapsed="false">
      <c r="A10" s="18" t="s">
        <v>23</v>
      </c>
      <c r="B10" s="19" t="s">
        <v>21</v>
      </c>
      <c r="C10" s="20" t="n">
        <f aca="false">SUM(D10:O10)</f>
        <v>483.7</v>
      </c>
      <c r="D10" s="21" t="n">
        <v>113.9</v>
      </c>
      <c r="E10" s="21" t="n">
        <v>97.4</v>
      </c>
      <c r="F10" s="21" t="n">
        <v>59.9</v>
      </c>
      <c r="G10" s="21" t="n">
        <v>32.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7.3</v>
      </c>
      <c r="N10" s="21" t="n">
        <v>60.3</v>
      </c>
      <c r="O10" s="21" t="n">
        <v>102.6</v>
      </c>
      <c r="P10" s="16"/>
    </row>
    <row r="11" s="17" customFormat="true" ht="15.75" hidden="false" customHeight="true" outlineLevel="0" collapsed="false">
      <c r="A11" s="18"/>
      <c r="B11" s="25" t="s">
        <v>22</v>
      </c>
      <c r="C11" s="20" t="n">
        <f aca="false">D11+E11+F11+G11+H11+I11+J11+K11+L11+M11+N11+O11</f>
        <v>2280.630989</v>
      </c>
      <c r="D11" s="21" t="n">
        <f aca="false">D10*4714.97/1000</f>
        <v>537.035083</v>
      </c>
      <c r="E11" s="21" t="n">
        <f aca="false">E10*4714.97/1000</f>
        <v>459.238078</v>
      </c>
      <c r="F11" s="21" t="n">
        <f aca="false">F10*4714.97/1000</f>
        <v>282.426703</v>
      </c>
      <c r="G11" s="21" t="n">
        <f aca="false">G10*4714.97/1000</f>
        <v>152.293531</v>
      </c>
      <c r="H11" s="21" t="n">
        <f aca="false">H10*4714.97/1000</f>
        <v>0</v>
      </c>
      <c r="I11" s="21" t="n">
        <f aca="false">I10*4714.97/1000</f>
        <v>0</v>
      </c>
      <c r="J11" s="21" t="n">
        <f aca="false">J10*4714.97/1000</f>
        <v>0</v>
      </c>
      <c r="K11" s="21" t="n">
        <f aca="false">K10*4714.97/1000</f>
        <v>0</v>
      </c>
      <c r="L11" s="21" t="n">
        <f aca="false">L10*4714.97/1000</f>
        <v>0</v>
      </c>
      <c r="M11" s="21" t="n">
        <f aca="false">M10*4714.97/1000</f>
        <v>81.568981</v>
      </c>
      <c r="N11" s="21" t="n">
        <f aca="false">N10*4714.97/1000</f>
        <v>284.312691</v>
      </c>
      <c r="O11" s="21" t="n">
        <f aca="false">O10*4714.97/1000</f>
        <v>483.755922</v>
      </c>
      <c r="P11" s="16"/>
      <c r="Q11" s="26"/>
    </row>
    <row r="12" s="24" customFormat="true" ht="15" hidden="false" customHeight="true" outlineLevel="0" collapsed="false">
      <c r="A12" s="18" t="s">
        <v>24</v>
      </c>
      <c r="B12" s="19" t="s">
        <v>21</v>
      </c>
      <c r="C12" s="20" t="n">
        <f aca="false">D12+E12+F12+G12+H12+I12+J12+K12+L12+M12+N12+O12</f>
        <v>65</v>
      </c>
      <c r="D12" s="21" t="n">
        <v>11.59</v>
      </c>
      <c r="E12" s="22" t="n">
        <v>8.92</v>
      </c>
      <c r="F12" s="22" t="n">
        <v>7.44</v>
      </c>
      <c r="G12" s="22" t="n">
        <v>6.66</v>
      </c>
      <c r="H12" s="22"/>
      <c r="I12" s="22"/>
      <c r="J12" s="22"/>
      <c r="K12" s="22"/>
      <c r="L12" s="22"/>
      <c r="M12" s="22" t="n">
        <v>5.71</v>
      </c>
      <c r="N12" s="22" t="n">
        <v>11.18</v>
      </c>
      <c r="O12" s="22" t="n">
        <v>13.5</v>
      </c>
      <c r="P12" s="23"/>
    </row>
    <row r="13" s="24" customFormat="true" ht="23.25" hidden="false" customHeight="true" outlineLevel="0" collapsed="false">
      <c r="A13" s="18"/>
      <c r="B13" s="19" t="s">
        <v>22</v>
      </c>
      <c r="C13" s="20" t="n">
        <f aca="false">D13+E13+F13+G13+H13+I13+J13+K13+L13+M13+N13+O13</f>
        <v>306.47305</v>
      </c>
      <c r="D13" s="21" t="n">
        <f aca="false">D12*4714.97/1000</f>
        <v>54.6465023</v>
      </c>
      <c r="E13" s="21" t="n">
        <f aca="false">E12*4714.97/1000</f>
        <v>42.0575324</v>
      </c>
      <c r="F13" s="21" t="n">
        <f aca="false">F12*4714.97/1000</f>
        <v>35.0793768</v>
      </c>
      <c r="G13" s="21" t="n">
        <f aca="false">G12*4714.97/1000</f>
        <v>31.4017002</v>
      </c>
      <c r="H13" s="21" t="n">
        <f aca="false">H12*4714.97/1000</f>
        <v>0</v>
      </c>
      <c r="I13" s="21" t="n">
        <f aca="false">I12*4714.97/1000</f>
        <v>0</v>
      </c>
      <c r="J13" s="21" t="n">
        <f aca="false">J12*4714.97/1000</f>
        <v>0</v>
      </c>
      <c r="K13" s="21" t="n">
        <f aca="false">K12*4714.97/1000</f>
        <v>0</v>
      </c>
      <c r="L13" s="21" t="n">
        <f aca="false">L12*4714.97/1000</f>
        <v>0</v>
      </c>
      <c r="M13" s="21" t="n">
        <f aca="false">M12*4714.97/1000</f>
        <v>26.9224787</v>
      </c>
      <c r="N13" s="21" t="n">
        <f aca="false">N12*4714.97/1000</f>
        <v>52.7133646</v>
      </c>
      <c r="O13" s="21" t="n">
        <f aca="false">O12*4714.97/1000</f>
        <v>63.652095</v>
      </c>
      <c r="P13" s="23"/>
    </row>
    <row r="14" s="29" customFormat="true" ht="17.25" hidden="false" customHeight="true" outlineLevel="0" collapsed="false">
      <c r="A14" s="18" t="s">
        <v>25</v>
      </c>
      <c r="B14" s="19" t="s">
        <v>21</v>
      </c>
      <c r="C14" s="27" t="n">
        <f aca="false">D14+E14+F14+G14+H14+I14+J14+K14+L14+M14+N14+O14</f>
        <v>260</v>
      </c>
      <c r="D14" s="22" t="n">
        <v>61.14</v>
      </c>
      <c r="E14" s="22" t="n">
        <v>48.27</v>
      </c>
      <c r="F14" s="22" t="n">
        <v>36.19</v>
      </c>
      <c r="G14" s="22" t="n">
        <v>18.01</v>
      </c>
      <c r="H14" s="22"/>
      <c r="I14" s="22"/>
      <c r="J14" s="22"/>
      <c r="K14" s="22"/>
      <c r="L14" s="22"/>
      <c r="M14" s="22" t="n">
        <v>8.2</v>
      </c>
      <c r="N14" s="22" t="n">
        <v>34.38</v>
      </c>
      <c r="O14" s="22" t="n">
        <v>53.81</v>
      </c>
      <c r="P14" s="28"/>
    </row>
    <row r="15" s="29" customFormat="true" ht="12.75" hidden="false" customHeight="false" outlineLevel="0" collapsed="false">
      <c r="A15" s="18"/>
      <c r="B15" s="19" t="s">
        <v>22</v>
      </c>
      <c r="C15" s="27" t="n">
        <f aca="false">D15+E15+F15+G15+H15+I15+J15+K15+L15+M15+N15+O15</f>
        <v>1225.8922</v>
      </c>
      <c r="D15" s="22" t="n">
        <f aca="false">D14*4714.97/1000</f>
        <v>288.2732658</v>
      </c>
      <c r="E15" s="22" t="n">
        <f aca="false">E14*4714.97/1000</f>
        <v>227.5916019</v>
      </c>
      <c r="F15" s="22" t="n">
        <f aca="false">F14*4714.97/1000</f>
        <v>170.6347643</v>
      </c>
      <c r="G15" s="22" t="n">
        <f aca="false">G14*4714.97/1000</f>
        <v>84.9166097</v>
      </c>
      <c r="H15" s="22" t="n">
        <f aca="false">H14*4714.97/1000</f>
        <v>0</v>
      </c>
      <c r="I15" s="22" t="n">
        <f aca="false">I14*4714.97/1000</f>
        <v>0</v>
      </c>
      <c r="J15" s="22" t="n">
        <f aca="false">J14*4714.97/1000</f>
        <v>0</v>
      </c>
      <c r="K15" s="22" t="n">
        <f aca="false">K14*4714.97/1000</f>
        <v>0</v>
      </c>
      <c r="L15" s="22" t="n">
        <f aca="false">L14*4714.97/1000</f>
        <v>0</v>
      </c>
      <c r="M15" s="22" t="n">
        <f aca="false">M14*4714.97/1000</f>
        <v>38.662754</v>
      </c>
      <c r="N15" s="22" t="n">
        <f aca="false">N14*4714.97/1000</f>
        <v>162.1006686</v>
      </c>
      <c r="O15" s="22" t="n">
        <f aca="false">O14*4714.97/1000</f>
        <v>253.7125357</v>
      </c>
      <c r="P15" s="28"/>
    </row>
    <row r="16" s="29" customFormat="true" ht="12.75" hidden="false" customHeight="true" outlineLevel="0" collapsed="false">
      <c r="A16" s="18" t="s">
        <v>26</v>
      </c>
      <c r="B16" s="19" t="s">
        <v>21</v>
      </c>
      <c r="C16" s="27" t="n">
        <f aca="false">D16+E16+F16+G16+H16+I16+J16+K16+L16+M16+N16+O16</f>
        <v>396.61</v>
      </c>
      <c r="D16" s="22" t="n">
        <v>90.44</v>
      </c>
      <c r="E16" s="22" t="n">
        <v>72.52</v>
      </c>
      <c r="F16" s="22" t="n">
        <v>55.73</v>
      </c>
      <c r="G16" s="22" t="n">
        <v>30.39</v>
      </c>
      <c r="H16" s="22"/>
      <c r="I16" s="22"/>
      <c r="J16" s="22"/>
      <c r="K16" s="22"/>
      <c r="L16" s="22"/>
      <c r="M16" s="22" t="n">
        <v>16.06</v>
      </c>
      <c r="N16" s="22" t="n">
        <v>51.65</v>
      </c>
      <c r="O16" s="22" t="n">
        <v>79.82</v>
      </c>
      <c r="P16" s="28"/>
    </row>
    <row r="17" s="29" customFormat="true" ht="12.75" hidden="false" customHeight="false" outlineLevel="0" collapsed="false">
      <c r="A17" s="18"/>
      <c r="B17" s="19" t="s">
        <v>22</v>
      </c>
      <c r="C17" s="27" t="n">
        <f aca="false">D17+E17+F17+G17+H17+I17+J17+K17+L17+M17+N17+O17</f>
        <v>1870.0042517</v>
      </c>
      <c r="D17" s="22" t="n">
        <f aca="false">D16*4714.97/1000</f>
        <v>426.4218868</v>
      </c>
      <c r="E17" s="22" t="n">
        <f aca="false">E16*4714.97/1000</f>
        <v>341.9296244</v>
      </c>
      <c r="F17" s="22" t="n">
        <f aca="false">F16*4714.97/1000</f>
        <v>262.7652781</v>
      </c>
      <c r="G17" s="22" t="n">
        <f aca="false">G16*4714.97/1000</f>
        <v>143.2879383</v>
      </c>
      <c r="H17" s="22" t="n">
        <f aca="false">H16*4714.97/1000</f>
        <v>0</v>
      </c>
      <c r="I17" s="22" t="n">
        <f aca="false">I16*4714.97/1000</f>
        <v>0</v>
      </c>
      <c r="J17" s="22" t="n">
        <f aca="false">J16*4714.97/1000</f>
        <v>0</v>
      </c>
      <c r="K17" s="22" t="n">
        <f aca="false">K16*4714.97/1000</f>
        <v>0</v>
      </c>
      <c r="L17" s="22" t="n">
        <f aca="false">L16*4714.97/1000</f>
        <v>0</v>
      </c>
      <c r="M17" s="22" t="n">
        <f aca="false">M16*4714.97/1000</f>
        <v>75.7224182</v>
      </c>
      <c r="N17" s="22" t="n">
        <f aca="false">N16*4714.97/1000</f>
        <v>243.5282005</v>
      </c>
      <c r="O17" s="22" t="n">
        <f aca="false">O16*4714.97/1000</f>
        <v>376.3489054</v>
      </c>
      <c r="P17" s="28"/>
    </row>
    <row r="18" s="29" customFormat="true" ht="12.75" hidden="false" customHeight="true" outlineLevel="0" collapsed="false">
      <c r="A18" s="18" t="s">
        <v>27</v>
      </c>
      <c r="B18" s="19" t="s">
        <v>21</v>
      </c>
      <c r="C18" s="27" t="n">
        <f aca="false">D18+E18+F18+G18+H18+I18+J18+K18+L18+M18+N18+O18</f>
        <v>673.27</v>
      </c>
      <c r="D18" s="22" t="n">
        <v>160.56</v>
      </c>
      <c r="E18" s="22" t="n">
        <v>132.72</v>
      </c>
      <c r="F18" s="22" t="n">
        <v>83.27</v>
      </c>
      <c r="G18" s="22" t="n">
        <v>27.11</v>
      </c>
      <c r="H18" s="22"/>
      <c r="I18" s="22"/>
      <c r="J18" s="22"/>
      <c r="K18" s="22"/>
      <c r="L18" s="22"/>
      <c r="M18" s="22" t="n">
        <v>22.08</v>
      </c>
      <c r="N18" s="22" t="n">
        <v>98.7</v>
      </c>
      <c r="O18" s="22" t="n">
        <v>148.83</v>
      </c>
      <c r="P18" s="28"/>
    </row>
    <row r="19" s="29" customFormat="true" ht="12.75" hidden="false" customHeight="false" outlineLevel="0" collapsed="false">
      <c r="A19" s="18"/>
      <c r="B19" s="19" t="s">
        <v>22</v>
      </c>
      <c r="C19" s="27" t="n">
        <f aca="false">D19+E19+F19+G19+H19+I19+J19+K19+L19+M19+N19+O19</f>
        <v>3174.4478519</v>
      </c>
      <c r="D19" s="22" t="n">
        <f aca="false">D18*4714.97/1000</f>
        <v>757.0355832</v>
      </c>
      <c r="E19" s="22" t="n">
        <f aca="false">E18*4714.97/1000</f>
        <v>625.7708184</v>
      </c>
      <c r="F19" s="22" t="n">
        <f aca="false">F18*4714.97/1000</f>
        <v>392.6155519</v>
      </c>
      <c r="G19" s="22" t="n">
        <f aca="false">G18*4714.97/1000</f>
        <v>127.8228367</v>
      </c>
      <c r="H19" s="22" t="n">
        <f aca="false">H18*4714.97/1000</f>
        <v>0</v>
      </c>
      <c r="I19" s="22" t="n">
        <f aca="false">I18*4714.97/1000</f>
        <v>0</v>
      </c>
      <c r="J19" s="22" t="n">
        <f aca="false">J18*4714.97/1000</f>
        <v>0</v>
      </c>
      <c r="K19" s="22" t="n">
        <f aca="false">K18*4714.97/1000</f>
        <v>0</v>
      </c>
      <c r="L19" s="22" t="n">
        <f aca="false">L18*4714.97/1000</f>
        <v>0</v>
      </c>
      <c r="M19" s="22" t="n">
        <f aca="false">M18*4714.97/1000</f>
        <v>104.1065376</v>
      </c>
      <c r="N19" s="22" t="n">
        <f aca="false">N18*4714.97/1000</f>
        <v>465.367539</v>
      </c>
      <c r="O19" s="22" t="n">
        <f aca="false">O18*4714.97/1000</f>
        <v>701.7289851</v>
      </c>
      <c r="P19" s="28"/>
    </row>
    <row r="20" s="29" customFormat="true" ht="12.75" hidden="false" customHeight="true" outlineLevel="0" collapsed="false">
      <c r="A20" s="30" t="s">
        <v>28</v>
      </c>
      <c r="B20" s="31" t="s">
        <v>21</v>
      </c>
      <c r="C20" s="27" t="n">
        <f aca="false">D20+E20+F20+G20+H20+I20+J20+K20+L20+M20+N20+O20</f>
        <v>560</v>
      </c>
      <c r="D20" s="22" t="n">
        <v>126.6</v>
      </c>
      <c r="E20" s="22" t="n">
        <v>110.85</v>
      </c>
      <c r="F20" s="22" t="n">
        <v>74.88</v>
      </c>
      <c r="G20" s="22" t="n">
        <v>25.2</v>
      </c>
      <c r="H20" s="22"/>
      <c r="I20" s="22"/>
      <c r="J20" s="22"/>
      <c r="K20" s="22"/>
      <c r="L20" s="22"/>
      <c r="M20" s="22" t="n">
        <v>23.87</v>
      </c>
      <c r="N20" s="22" t="n">
        <v>77.81</v>
      </c>
      <c r="O20" s="22" t="n">
        <v>120.79</v>
      </c>
      <c r="P20" s="28"/>
    </row>
    <row r="21" s="29" customFormat="true" ht="12.75" hidden="false" customHeight="false" outlineLevel="0" collapsed="false">
      <c r="A21" s="30"/>
      <c r="B21" s="31" t="s">
        <v>22</v>
      </c>
      <c r="C21" s="27" t="n">
        <f aca="false">D21+E21+F21+G21+H21+I21+J21+K21+L21+M21+N21+O21</f>
        <v>2640.3832</v>
      </c>
      <c r="D21" s="22" t="n">
        <f aca="false">D20*4714.97/1000</f>
        <v>596.915202</v>
      </c>
      <c r="E21" s="22" t="n">
        <f aca="false">E20*4714.97/1000</f>
        <v>522.6544245</v>
      </c>
      <c r="F21" s="22" t="n">
        <f aca="false">F20*4714.97/1000</f>
        <v>353.0569536</v>
      </c>
      <c r="G21" s="22" t="n">
        <f aca="false">G20*4714.97/1000</f>
        <v>118.817244</v>
      </c>
      <c r="H21" s="22" t="n">
        <f aca="false">H20*4714.97/1000</f>
        <v>0</v>
      </c>
      <c r="I21" s="22" t="n">
        <f aca="false">I20*4714.97/1000</f>
        <v>0</v>
      </c>
      <c r="J21" s="22" t="n">
        <f aca="false">J20*4714.97/1000</f>
        <v>0</v>
      </c>
      <c r="K21" s="22" t="n">
        <f aca="false">K20*4714.97/1000</f>
        <v>0</v>
      </c>
      <c r="L21" s="22" t="n">
        <f aca="false">L20*4714.97/1000</f>
        <v>0</v>
      </c>
      <c r="M21" s="22" t="n">
        <f aca="false">M20*4714.97/1000</f>
        <v>112.5463339</v>
      </c>
      <c r="N21" s="22" t="n">
        <f aca="false">N20*4714.97/1000</f>
        <v>366.8718157</v>
      </c>
      <c r="O21" s="22" t="n">
        <f aca="false">O20*4714.97/1000</f>
        <v>569.5212263</v>
      </c>
      <c r="P21" s="28"/>
    </row>
    <row r="22" s="29" customFormat="true" ht="18.75" hidden="false" customHeight="true" outlineLevel="0" collapsed="false">
      <c r="A22" s="18" t="s">
        <v>29</v>
      </c>
      <c r="B22" s="19" t="s">
        <v>21</v>
      </c>
      <c r="C22" s="27" t="n">
        <f aca="false">D22+E22+F22+G22+H22+I22+J22+K22+L22+M22+N22+O22</f>
        <v>1064.59</v>
      </c>
      <c r="D22" s="22" t="n">
        <v>226.41</v>
      </c>
      <c r="E22" s="22" t="n">
        <v>207.48</v>
      </c>
      <c r="F22" s="22" t="n">
        <v>144.5</v>
      </c>
      <c r="G22" s="22" t="n">
        <v>82.63</v>
      </c>
      <c r="H22" s="22"/>
      <c r="I22" s="22"/>
      <c r="J22" s="22"/>
      <c r="K22" s="22"/>
      <c r="L22" s="22"/>
      <c r="M22" s="22" t="n">
        <v>31.92</v>
      </c>
      <c r="N22" s="22" t="n">
        <v>135</v>
      </c>
      <c r="O22" s="22" t="n">
        <v>236.65</v>
      </c>
      <c r="P22" s="28"/>
    </row>
    <row r="23" s="29" customFormat="true" ht="19.5" hidden="false" customHeight="true" outlineLevel="0" collapsed="false">
      <c r="A23" s="18"/>
      <c r="B23" s="19" t="s">
        <v>22</v>
      </c>
      <c r="C23" s="27" t="n">
        <f aca="false">D23+E23+F23+G23+H23+I23+J23+K23+L23+M23+N23+O23</f>
        <v>5019.5099123</v>
      </c>
      <c r="D23" s="22" t="n">
        <f aca="false">D22*4714.97/1000</f>
        <v>1067.5163577</v>
      </c>
      <c r="E23" s="22" t="n">
        <f aca="false">E22*4714.97/1000</f>
        <v>978.2619756</v>
      </c>
      <c r="F23" s="22" t="n">
        <f aca="false">F22*4714.97/1000</f>
        <v>681.313165</v>
      </c>
      <c r="G23" s="22" t="n">
        <f aca="false">G22*4714.97/1000</f>
        <v>389.5979711</v>
      </c>
      <c r="H23" s="22" t="n">
        <f aca="false">H22*4714.97/1000</f>
        <v>0</v>
      </c>
      <c r="I23" s="22" t="n">
        <f aca="false">I22*4714.97/1000</f>
        <v>0</v>
      </c>
      <c r="J23" s="22" t="n">
        <f aca="false">J22*4714.97/1000</f>
        <v>0</v>
      </c>
      <c r="K23" s="22" t="n">
        <f aca="false">K22*4714.97/1000</f>
        <v>0</v>
      </c>
      <c r="L23" s="22" t="n">
        <f aca="false">L22*4714.97/1000</f>
        <v>0</v>
      </c>
      <c r="M23" s="22" t="n">
        <f aca="false">M22*4714.97/1000</f>
        <v>150.5018424</v>
      </c>
      <c r="N23" s="22" t="n">
        <f aca="false">N22*4714.97/1000</f>
        <v>636.52095</v>
      </c>
      <c r="O23" s="22" t="n">
        <f aca="false">O22*4714.97/1000</f>
        <v>1115.7976505</v>
      </c>
      <c r="P23" s="28"/>
    </row>
    <row r="24" s="29" customFormat="true" ht="12.75" hidden="false" customHeight="true" outlineLevel="0" collapsed="false">
      <c r="A24" s="18" t="s">
        <v>30</v>
      </c>
      <c r="B24" s="19" t="s">
        <v>21</v>
      </c>
      <c r="C24" s="27" t="n">
        <f aca="false">D24+E24+F24+G24+H24+I24+J24+K24+L24+M24+N24+O24</f>
        <v>580</v>
      </c>
      <c r="D24" s="22" t="n">
        <v>136.93</v>
      </c>
      <c r="E24" s="22" t="n">
        <v>109.61</v>
      </c>
      <c r="F24" s="22" t="n">
        <v>64.02</v>
      </c>
      <c r="G24" s="22" t="n">
        <v>45.36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22" t="n">
        <v>26.37</v>
      </c>
      <c r="N24" s="22" t="n">
        <v>76.98</v>
      </c>
      <c r="O24" s="22" t="n">
        <v>120.73</v>
      </c>
      <c r="P24" s="28"/>
    </row>
    <row r="25" s="29" customFormat="true" ht="12.75" hidden="false" customHeight="false" outlineLevel="0" collapsed="false">
      <c r="A25" s="18"/>
      <c r="B25" s="19" t="s">
        <v>22</v>
      </c>
      <c r="C25" s="27" t="n">
        <f aca="false">D25+E25+F25+G25+H25+I25+J25+K25+L25+M25+N25+O25</f>
        <v>2734.6826</v>
      </c>
      <c r="D25" s="22" t="n">
        <f aca="false">D24*4714.97/1000</f>
        <v>645.6208421</v>
      </c>
      <c r="E25" s="22" t="n">
        <f aca="false">E24*4714.97/1000</f>
        <v>516.8078617</v>
      </c>
      <c r="F25" s="22" t="n">
        <f aca="false">F24*4714.97/1000</f>
        <v>301.8523794</v>
      </c>
      <c r="G25" s="22" t="n">
        <f aca="false">G24*4714.97/1000</f>
        <v>213.8710392</v>
      </c>
      <c r="H25" s="22" t="n">
        <f aca="false">H24*4714.97/1000</f>
        <v>0</v>
      </c>
      <c r="I25" s="22" t="n">
        <f aca="false">I24*4714.97/1000</f>
        <v>0</v>
      </c>
      <c r="J25" s="22" t="n">
        <f aca="false">J24*4714.97/1000</f>
        <v>0</v>
      </c>
      <c r="K25" s="22" t="n">
        <f aca="false">K24*4714.97/1000</f>
        <v>0</v>
      </c>
      <c r="L25" s="22" t="n">
        <f aca="false">L24*4714.97/1000</f>
        <v>0</v>
      </c>
      <c r="M25" s="22" t="n">
        <f aca="false">M24*4714.97/1000</f>
        <v>124.3337589</v>
      </c>
      <c r="N25" s="22" t="n">
        <f aca="false">N24*4714.97/1000</f>
        <v>362.9583906</v>
      </c>
      <c r="O25" s="22" t="n">
        <f aca="false">O24*4714.97/1000</f>
        <v>569.2383281</v>
      </c>
      <c r="P25" s="28"/>
    </row>
    <row r="26" s="29" customFormat="true" ht="14.25" hidden="false" customHeight="true" outlineLevel="0" collapsed="false">
      <c r="A26" s="18" t="s">
        <v>31</v>
      </c>
      <c r="B26" s="19" t="s">
        <v>21</v>
      </c>
      <c r="C26" s="27" t="n">
        <f aca="false">D26+E26+F26+G26+H26+I26+J26+K26+L26+M26+N26+O26</f>
        <v>379.81</v>
      </c>
      <c r="D26" s="22" t="n">
        <v>81.3</v>
      </c>
      <c r="E26" s="22" t="n">
        <v>70.32</v>
      </c>
      <c r="F26" s="22" t="n">
        <v>52.11</v>
      </c>
      <c r="G26" s="22" t="n">
        <v>32.64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22" t="n">
        <v>17.91</v>
      </c>
      <c r="N26" s="22" t="n">
        <v>47.61</v>
      </c>
      <c r="O26" s="22" t="n">
        <v>77.92</v>
      </c>
      <c r="P26" s="28"/>
    </row>
    <row r="27" s="29" customFormat="true" ht="12.75" hidden="false" customHeight="false" outlineLevel="0" collapsed="false">
      <c r="A27" s="18"/>
      <c r="B27" s="19" t="s">
        <v>22</v>
      </c>
      <c r="C27" s="27" t="n">
        <f aca="false">D27+E27+F27+G27+H27+I27+J27+K27+L27+M27+N27+O27</f>
        <v>1790.7927557</v>
      </c>
      <c r="D27" s="22" t="n">
        <f aca="false">D26*4714.97/1000</f>
        <v>383.327061</v>
      </c>
      <c r="E27" s="22" t="n">
        <f aca="false">E26*4714.97/1000</f>
        <v>331.5566904</v>
      </c>
      <c r="F27" s="22" t="n">
        <f aca="false">F26*4714.97/1000</f>
        <v>245.6970867</v>
      </c>
      <c r="G27" s="22" t="n">
        <f aca="false">G26*4714.97/1000</f>
        <v>153.8966208</v>
      </c>
      <c r="H27" s="22" t="n">
        <f aca="false">H26*4714.97/1000</f>
        <v>0</v>
      </c>
      <c r="I27" s="22" t="n">
        <f aca="false">I26*4714.97/1000</f>
        <v>0</v>
      </c>
      <c r="J27" s="22" t="n">
        <f aca="false">J26*4714.97/1000</f>
        <v>0</v>
      </c>
      <c r="K27" s="22" t="n">
        <f aca="false">K26*4714.97/1000</f>
        <v>0</v>
      </c>
      <c r="L27" s="22" t="n">
        <f aca="false">L26*4714.97/1000</f>
        <v>0</v>
      </c>
      <c r="M27" s="22" t="n">
        <f aca="false">M26*4714.97/1000</f>
        <v>84.4451127</v>
      </c>
      <c r="N27" s="22" t="n">
        <f aca="false">N26*4714.97/1000</f>
        <v>224.4797217</v>
      </c>
      <c r="O27" s="22" t="n">
        <f aca="false">O26*4714.97/1000</f>
        <v>367.3904624</v>
      </c>
      <c r="P27" s="28"/>
    </row>
    <row r="28" s="29" customFormat="true" ht="12.75" hidden="false" customHeight="true" outlineLevel="0" collapsed="false">
      <c r="A28" s="18" t="s">
        <v>32</v>
      </c>
      <c r="B28" s="19" t="s">
        <v>21</v>
      </c>
      <c r="C28" s="27" t="n">
        <f aca="false">D28+E28+F28+G28+H28+I28+J28+K28+L28+M28+N28+O28</f>
        <v>410</v>
      </c>
      <c r="D28" s="22" t="n">
        <v>94.05</v>
      </c>
      <c r="E28" s="22" t="n">
        <v>74.02</v>
      </c>
      <c r="F28" s="22" t="n">
        <v>55.76</v>
      </c>
      <c r="G28" s="22" t="n">
        <v>32.3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22" t="n">
        <v>12.78</v>
      </c>
      <c r="N28" s="22" t="n">
        <v>55.38</v>
      </c>
      <c r="O28" s="22" t="n">
        <v>85.71</v>
      </c>
      <c r="P28" s="28"/>
    </row>
    <row r="29" s="29" customFormat="true" ht="12.75" hidden="false" customHeight="false" outlineLevel="0" collapsed="false">
      <c r="A29" s="18"/>
      <c r="B29" s="19" t="s">
        <v>22</v>
      </c>
      <c r="C29" s="27" t="n">
        <f aca="false">D29+E29+F29+G29+H29+I29+J29+K29+L29+M29+N29+O29</f>
        <v>1933.1377</v>
      </c>
      <c r="D29" s="22" t="n">
        <f aca="false">D28*4714.97/1000</f>
        <v>443.4429285</v>
      </c>
      <c r="E29" s="22" t="n">
        <f aca="false">E28*4714.97/1000</f>
        <v>349.0020794</v>
      </c>
      <c r="F29" s="22" t="n">
        <f aca="false">F28*4714.97/1000</f>
        <v>262.9067272</v>
      </c>
      <c r="G29" s="22" t="n">
        <f aca="false">G28*4714.97/1000</f>
        <v>152.293531</v>
      </c>
      <c r="H29" s="22" t="n">
        <f aca="false">H28*4714.97/1000</f>
        <v>0</v>
      </c>
      <c r="I29" s="22" t="n">
        <f aca="false">I28*4714.97/1000</f>
        <v>0</v>
      </c>
      <c r="J29" s="22" t="n">
        <f aca="false">J28*4714.97/1000</f>
        <v>0</v>
      </c>
      <c r="K29" s="22" t="n">
        <f aca="false">K28*4714.97/1000</f>
        <v>0</v>
      </c>
      <c r="L29" s="22" t="n">
        <f aca="false">L28*4714.97/1000</f>
        <v>0</v>
      </c>
      <c r="M29" s="22" t="n">
        <f aca="false">M28*4714.97/1000</f>
        <v>60.2573166</v>
      </c>
      <c r="N29" s="22" t="n">
        <f aca="false">N28*4714.97/1000</f>
        <v>261.1150386</v>
      </c>
      <c r="O29" s="22" t="n">
        <f aca="false">O28*4714.97/1000</f>
        <v>404.1200787</v>
      </c>
      <c r="P29" s="28"/>
    </row>
    <row r="30" s="29" customFormat="true" ht="12.75" hidden="false" customHeight="true" outlineLevel="0" collapsed="false">
      <c r="A30" s="18" t="s">
        <v>33</v>
      </c>
      <c r="B30" s="19" t="s">
        <v>21</v>
      </c>
      <c r="C30" s="27" t="n">
        <f aca="false">D30+E30+F30+G30+H30+I30+J30+K30+L30+M30+N30+O30</f>
        <v>600</v>
      </c>
      <c r="D30" s="22" t="n">
        <v>139.41</v>
      </c>
      <c r="E30" s="22" t="n">
        <v>106.21</v>
      </c>
      <c r="F30" s="22" t="n">
        <v>77.61</v>
      </c>
      <c r="G30" s="22" t="n">
        <v>49.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22" t="n">
        <v>20.83</v>
      </c>
      <c r="N30" s="22" t="n">
        <v>80.49</v>
      </c>
      <c r="O30" s="22" t="n">
        <v>126.15</v>
      </c>
      <c r="P30" s="28"/>
    </row>
    <row r="31" s="29" customFormat="true" ht="12.75" hidden="false" customHeight="true" outlineLevel="0" collapsed="false">
      <c r="A31" s="18"/>
      <c r="B31" s="19" t="s">
        <v>22</v>
      </c>
      <c r="C31" s="27" t="n">
        <f aca="false">D31+E31+F31+G31+H31+I31+J31+K31+L31+M31+N31+O31</f>
        <v>2828.982</v>
      </c>
      <c r="D31" s="22" t="n">
        <f aca="false">D30*4714.97/1000</f>
        <v>657.3139677</v>
      </c>
      <c r="E31" s="22" t="n">
        <f aca="false">E30*4714.97/1000</f>
        <v>500.7769637</v>
      </c>
      <c r="F31" s="22" t="n">
        <f aca="false">F30*4714.97/1000</f>
        <v>365.9288217</v>
      </c>
      <c r="G31" s="22" t="n">
        <f aca="false">G30*4714.97/1000</f>
        <v>232.448021</v>
      </c>
      <c r="H31" s="22" t="n">
        <f aca="false">H30*4714.97/1000</f>
        <v>0</v>
      </c>
      <c r="I31" s="22" t="n">
        <f aca="false">I30*4714.97/1000</f>
        <v>0</v>
      </c>
      <c r="J31" s="22" t="n">
        <f aca="false">J30*4714.97/1000</f>
        <v>0</v>
      </c>
      <c r="K31" s="22" t="n">
        <f aca="false">K30*4714.97/1000</f>
        <v>0</v>
      </c>
      <c r="L31" s="22" t="n">
        <f aca="false">L30*4714.97/1000</f>
        <v>0</v>
      </c>
      <c r="M31" s="22" t="n">
        <f aca="false">M30*4714.97/1000</f>
        <v>98.2128251</v>
      </c>
      <c r="N31" s="22" t="n">
        <f aca="false">N30*4714.97/1000</f>
        <v>379.5079353</v>
      </c>
      <c r="O31" s="22" t="n">
        <f aca="false">O30*4714.97/1000</f>
        <v>594.7934655</v>
      </c>
      <c r="P31" s="28"/>
    </row>
    <row r="32" s="29" customFormat="true" ht="12.75" hidden="false" customHeight="true" outlineLevel="0" collapsed="false">
      <c r="A32" s="18" t="s">
        <v>34</v>
      </c>
      <c r="B32" s="19" t="s">
        <v>21</v>
      </c>
      <c r="C32" s="27" t="n">
        <f aca="false">D32+E32+F32+G32+H32+I32+J32+K32+L32+M32+N32+O32</f>
        <v>1299.99</v>
      </c>
      <c r="D32" s="22" t="n">
        <v>312.72</v>
      </c>
      <c r="E32" s="22" t="n">
        <v>229.06</v>
      </c>
      <c r="F32" s="22" t="n">
        <v>173.88</v>
      </c>
      <c r="G32" s="22" t="n">
        <v>96.47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22" t="n">
        <v>42.43</v>
      </c>
      <c r="N32" s="22" t="n">
        <v>168.04</v>
      </c>
      <c r="O32" s="22" t="n">
        <v>277.39</v>
      </c>
      <c r="P32" s="28"/>
    </row>
    <row r="33" s="29" customFormat="true" ht="16.5" hidden="false" customHeight="true" outlineLevel="0" collapsed="false">
      <c r="A33" s="18"/>
      <c r="B33" s="19" t="s">
        <v>22</v>
      </c>
      <c r="C33" s="27" t="n">
        <f aca="false">D33+E33+F33+G33+H33+I33+J33+K33+L33+M33+N33+O33</f>
        <v>6129.4138503</v>
      </c>
      <c r="D33" s="22" t="n">
        <f aca="false">D32*4714.97/1000</f>
        <v>1474.4654184</v>
      </c>
      <c r="E33" s="22" t="n">
        <f aca="false">E32*4714.97/1000</f>
        <v>1080.0110282</v>
      </c>
      <c r="F33" s="22" t="n">
        <f aca="false">F32*4714.97/1000</f>
        <v>819.8389836</v>
      </c>
      <c r="G33" s="22" t="n">
        <f aca="false">G32*4714.97/1000</f>
        <v>454.8531559</v>
      </c>
      <c r="H33" s="22" t="n">
        <f aca="false">H32*4714.97/1000</f>
        <v>0</v>
      </c>
      <c r="I33" s="22" t="n">
        <f aca="false">I32*4714.97/1000</f>
        <v>0</v>
      </c>
      <c r="J33" s="22" t="n">
        <f aca="false">J32*4714.97/1000</f>
        <v>0</v>
      </c>
      <c r="K33" s="22" t="n">
        <f aca="false">K32*4714.97/1000</f>
        <v>0</v>
      </c>
      <c r="L33" s="22" t="n">
        <f aca="false">L32*4714.97/1000</f>
        <v>0</v>
      </c>
      <c r="M33" s="22" t="n">
        <f aca="false">M32*4714.97/1000</f>
        <v>200.0561771</v>
      </c>
      <c r="N33" s="22" t="n">
        <f aca="false">N32*4714.97/1000</f>
        <v>792.3035588</v>
      </c>
      <c r="O33" s="22" t="n">
        <f aca="false">O32*4714.97/1000</f>
        <v>1307.8855283</v>
      </c>
      <c r="P33" s="28"/>
    </row>
    <row r="34" s="29" customFormat="true" ht="12.75" hidden="false" customHeight="true" outlineLevel="0" collapsed="false">
      <c r="A34" s="18" t="s">
        <v>35</v>
      </c>
      <c r="B34" s="19" t="s">
        <v>21</v>
      </c>
      <c r="C34" s="27" t="n">
        <f aca="false">D34+E34+F34+G34+H34+I34+J34+K34+L34+M34+N34+O34</f>
        <v>48.15</v>
      </c>
      <c r="D34" s="22" t="n">
        <v>10.7</v>
      </c>
      <c r="E34" s="22" t="n">
        <v>8.69</v>
      </c>
      <c r="F34" s="22" t="n">
        <v>6.7</v>
      </c>
      <c r="G34" s="22" t="n">
        <v>3.7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22" t="n">
        <v>2.96</v>
      </c>
      <c r="N34" s="22" t="n">
        <v>5.94</v>
      </c>
      <c r="O34" s="22" t="n">
        <v>9.45</v>
      </c>
      <c r="P34" s="28"/>
    </row>
    <row r="35" s="29" customFormat="true" ht="12.75" hidden="false" customHeight="false" outlineLevel="0" collapsed="false">
      <c r="A35" s="18"/>
      <c r="B35" s="19" t="s">
        <v>22</v>
      </c>
      <c r="C35" s="27" t="n">
        <f aca="false">D35+E35+F35+G35+H35+I35+J35+K35+L35+M35+N35+O35</f>
        <v>227.0258055</v>
      </c>
      <c r="D35" s="32" t="n">
        <f aca="false">D34*4714.97/1000</f>
        <v>50.450179</v>
      </c>
      <c r="E35" s="32" t="n">
        <f aca="false">E34*4714.97/1000</f>
        <v>40.9730893</v>
      </c>
      <c r="F35" s="32" t="n">
        <f aca="false">F34*4714.97/1000</f>
        <v>31.590299</v>
      </c>
      <c r="G35" s="32" t="n">
        <f aca="false">G34*4714.97/1000</f>
        <v>17.4925387</v>
      </c>
      <c r="H35" s="32" t="n">
        <f aca="false">H34*4714.97/1000</f>
        <v>0</v>
      </c>
      <c r="I35" s="32" t="n">
        <f aca="false">I34*4714.97/1000</f>
        <v>0</v>
      </c>
      <c r="J35" s="32" t="n">
        <f aca="false">J34*4714.97/1000</f>
        <v>0</v>
      </c>
      <c r="K35" s="32" t="n">
        <f aca="false">K34*4714.97/1000</f>
        <v>0</v>
      </c>
      <c r="L35" s="32" t="n">
        <f aca="false">L34*4714.97/1000</f>
        <v>0</v>
      </c>
      <c r="M35" s="32" t="n">
        <f aca="false">M34*4714.97/1000</f>
        <v>13.9563112</v>
      </c>
      <c r="N35" s="32" t="n">
        <f aca="false">N34*4714.97/1000</f>
        <v>28.0069218</v>
      </c>
      <c r="O35" s="22" t="n">
        <f aca="false">O34*4714.97/1000</f>
        <v>44.5564665</v>
      </c>
      <c r="P35" s="28"/>
    </row>
    <row r="36" s="29" customFormat="true" ht="12.75" hidden="false" customHeight="true" outlineLevel="0" collapsed="false">
      <c r="A36" s="18" t="s">
        <v>36</v>
      </c>
      <c r="B36" s="19" t="s">
        <v>37</v>
      </c>
      <c r="C36" s="27" t="n">
        <f aca="false">D36+E36+F36+G36+H36+I36+J36+K36+L36+M36+N36+O36</f>
        <v>457.24</v>
      </c>
      <c r="D36" s="32" t="n">
        <v>103.69</v>
      </c>
      <c r="E36" s="32" t="n">
        <v>77.66</v>
      </c>
      <c r="F36" s="32" t="n">
        <v>66.78</v>
      </c>
      <c r="G36" s="32" t="n">
        <v>32.49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21.94</v>
      </c>
      <c r="N36" s="32" t="n">
        <v>61.5</v>
      </c>
      <c r="O36" s="22" t="n">
        <v>93.18</v>
      </c>
      <c r="P36" s="28"/>
    </row>
    <row r="37" s="29" customFormat="true" ht="12.75" hidden="false" customHeight="false" outlineLevel="0" collapsed="false">
      <c r="A37" s="18"/>
      <c r="B37" s="19" t="s">
        <v>38</v>
      </c>
      <c r="C37" s="27" t="n">
        <f aca="false">D37+E37+F37+G37+H37+I37+J37+K37+L37+M37+N37+O37</f>
        <v>2155.8728828</v>
      </c>
      <c r="D37" s="32" t="n">
        <f aca="false">D36*4714.97/1000</f>
        <v>488.8952393</v>
      </c>
      <c r="E37" s="32" t="n">
        <f aca="false">E36*4714.97/1000</f>
        <v>366.1645702</v>
      </c>
      <c r="F37" s="32" t="n">
        <f aca="false">F36*4714.97/1000</f>
        <v>314.8656966</v>
      </c>
      <c r="G37" s="32" t="n">
        <f aca="false">G36*4714.97/1000</f>
        <v>153.1893753</v>
      </c>
      <c r="H37" s="32" t="n">
        <f aca="false">H36*4714.97/1000</f>
        <v>0</v>
      </c>
      <c r="I37" s="32" t="n">
        <f aca="false">I36*4714.97/1000</f>
        <v>0</v>
      </c>
      <c r="J37" s="32" t="n">
        <f aca="false">J36*4714.97/1000</f>
        <v>0</v>
      </c>
      <c r="K37" s="32" t="n">
        <f aca="false">K36*4714.97/1000</f>
        <v>0</v>
      </c>
      <c r="L37" s="32" t="n">
        <f aca="false">L36*4714.97/1000</f>
        <v>0</v>
      </c>
      <c r="M37" s="32" t="n">
        <f aca="false">M36*4714.97/1000</f>
        <v>103.4464418</v>
      </c>
      <c r="N37" s="32" t="n">
        <f aca="false">N36*4714.97/1000</f>
        <v>289.970655</v>
      </c>
      <c r="O37" s="22" t="n">
        <f aca="false">O36*4714.97/1000</f>
        <v>439.3409046</v>
      </c>
      <c r="P37" s="28"/>
    </row>
    <row r="38" s="36" customFormat="true" ht="12.75" hidden="false" customHeight="true" outlineLevel="0" collapsed="false">
      <c r="A38" s="33" t="s">
        <v>39</v>
      </c>
      <c r="B38" s="34" t="s">
        <v>21</v>
      </c>
      <c r="C38" s="20" t="n">
        <f aca="false">SUM(C14,C16,C18,C20,C22,C24,C26,C28,C30,C32,C34,C36)</f>
        <v>6729.66</v>
      </c>
      <c r="D38" s="20" t="n">
        <f aca="false">SUM(D14,D16,D18,D20,D22,D24,D26,D28,D30,D32,D34,D36)</f>
        <v>1543.95</v>
      </c>
      <c r="E38" s="20" t="n">
        <f aca="false">SUM(E14,E16,E18,E20,E22,E24,E26,E28,E30,E32,E34,E36)</f>
        <v>1247.41</v>
      </c>
      <c r="F38" s="20" t="n">
        <f aca="false">SUM(F14,F16,F18,F20,F22,F24,F26,F28,F30,F32,F34,F36)</f>
        <v>891.43</v>
      </c>
      <c r="G38" s="20" t="n">
        <f aca="false">SUM(G14,G16,G18,G20,G22,G24,G26,G28,G30,G32,G34,G36)</f>
        <v>475.61</v>
      </c>
      <c r="H38" s="20" t="n">
        <f aca="false">SUM(H14,H16,H18,H20,H22,H24,H26,H28,H30,H32,H34,H36)</f>
        <v>0</v>
      </c>
      <c r="I38" s="20" t="n">
        <f aca="false">SUM(I14,I16,I18,I20,I22,I24,I26,I28,I30,I32,I34,I36)</f>
        <v>0</v>
      </c>
      <c r="J38" s="20" t="n">
        <f aca="false">SUM(J14,J16,J18,J20,J22,J24,J26,J28,J30,J32,J34,J36)</f>
        <v>0</v>
      </c>
      <c r="K38" s="20" t="n">
        <f aca="false">SUM(K14,K16,K18,K20,K22,K24,K26,K28,K30,K32,K34,K36)</f>
        <v>0</v>
      </c>
      <c r="L38" s="20" t="n">
        <f aca="false">SUM(L14,L16,L18,L20,L22,L24,L26,L28,L30,L32,L34,L36)</f>
        <v>0</v>
      </c>
      <c r="M38" s="20" t="n">
        <f aca="false">SUM(M14,M16,M18,M20,M22,M24,M26,M28,M30,M32,M34,M36)</f>
        <v>247.35</v>
      </c>
      <c r="N38" s="20" t="n">
        <f aca="false">SUM(N14,N16,N18,N20,N22,N24,N26,N28,N30,N32,N34,N36)</f>
        <v>893.48</v>
      </c>
      <c r="O38" s="20" t="n">
        <f aca="false">SUM(O14,O16,O18,O20,O22,O24,O26,O28,O30,O32,O34,O36)</f>
        <v>1430.43</v>
      </c>
      <c r="P38" s="35"/>
    </row>
    <row r="39" s="36" customFormat="true" ht="12.75" hidden="false" customHeight="false" outlineLevel="0" collapsed="false">
      <c r="A39" s="33"/>
      <c r="B39" s="34" t="s">
        <v>22</v>
      </c>
      <c r="C39" s="20" t="n">
        <f aca="false">SUM(C15,C17,C19,C21,C23,C25,C27,C29,C31,C33,C35,C37)</f>
        <v>31730.1450102</v>
      </c>
      <c r="D39" s="20" t="n">
        <f aca="false">SUM(D15,D17,D19,D21,D23,D25,D27,D29,D31,D33,D35,D37)</f>
        <v>7279.6779315</v>
      </c>
      <c r="E39" s="20" t="n">
        <f aca="false">SUM(E15,E17,E19,E21,E23,E25,E27,E29,E31,E33,E35,E37)</f>
        <v>5881.5007277</v>
      </c>
      <c r="F39" s="20" t="n">
        <f aca="false">SUM(F15,F17,F19,F21,F23,F25,F27,F29,F31,F33,F35,F37)</f>
        <v>4203.0657071</v>
      </c>
      <c r="G39" s="20" t="n">
        <f aca="false">SUM(G15,G17,G19,G21,G23,G25,G27,G29,G31,G33,G35,G37)</f>
        <v>2242.4868817</v>
      </c>
      <c r="H39" s="20" t="n">
        <f aca="false">SUM(H15,H17,H19,H21,H23,H25,H27,H29,H31,H33,H35,H37)</f>
        <v>0</v>
      </c>
      <c r="I39" s="20" t="n">
        <f aca="false">SUM(I15,I17,I19,I21,I23,I25,I27,I29,I31,I33,I35,I37)</f>
        <v>0</v>
      </c>
      <c r="J39" s="20" t="n">
        <f aca="false">SUM(J15,J17,J19,J21,J23,J25,J27,J29,J31,J33,J35,J37)</f>
        <v>0</v>
      </c>
      <c r="K39" s="20" t="n">
        <f aca="false">SUM(K15,K17,K19,K21,K23,K25,K27,K29,K31,K33,K35,K37)</f>
        <v>0</v>
      </c>
      <c r="L39" s="20" t="n">
        <f aca="false">SUM(L15,L17,L19,L21,L23,L25,L27,L29,L31,L33,L35,L37)</f>
        <v>0</v>
      </c>
      <c r="M39" s="20" t="n">
        <f aca="false">SUM(M15,M17,M19,M21,M23,M25,M27,M29,M31,M33,M35,M37)</f>
        <v>1166.2478295</v>
      </c>
      <c r="N39" s="20" t="n">
        <f aca="false">SUM(N15,N17,N19,N21,N23,N25,N27,N29,N31,N33,N35,N37)</f>
        <v>4212.7313956</v>
      </c>
      <c r="O39" s="20" t="n">
        <f aca="false">SUM(O15,O17,O19,O21,O23,O25,O27,O29,O31,O33,O35,O37)</f>
        <v>6744.4345371</v>
      </c>
      <c r="P39" s="35"/>
    </row>
    <row r="40" s="29" customFormat="true" ht="14.25" hidden="false" customHeight="true" outlineLevel="0" collapsed="false">
      <c r="A40" s="18" t="s">
        <v>40</v>
      </c>
      <c r="B40" s="19" t="s">
        <v>21</v>
      </c>
      <c r="C40" s="20" t="n">
        <f aca="false">D40+E40+F40+G40+H40+I40+J40+K40+L40+M40+N40+O40</f>
        <v>270.56</v>
      </c>
      <c r="D40" s="22" t="n">
        <v>60.57</v>
      </c>
      <c r="E40" s="22" t="n">
        <v>50.87</v>
      </c>
      <c r="F40" s="22" t="n">
        <v>38.48</v>
      </c>
      <c r="G40" s="22" t="n">
        <v>20.2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0.8</v>
      </c>
      <c r="N40" s="22" t="n">
        <v>35.78</v>
      </c>
      <c r="O40" s="22" t="n">
        <v>53.81</v>
      </c>
      <c r="P40" s="28"/>
    </row>
    <row r="41" s="29" customFormat="true" ht="12" hidden="false" customHeight="true" outlineLevel="0" collapsed="false">
      <c r="A41" s="18"/>
      <c r="B41" s="19" t="s">
        <v>22</v>
      </c>
      <c r="C41" s="20" t="n">
        <f aca="false">D41+E41+F41+G41+H41+I41+J41+K41+L41+M41+N41+O41</f>
        <v>1275.6822832</v>
      </c>
      <c r="D41" s="22" t="n">
        <f aca="false">D40*4714.97/1000</f>
        <v>285.5857329</v>
      </c>
      <c r="E41" s="22" t="n">
        <f aca="false">E40*4714.97/1000</f>
        <v>239.8505239</v>
      </c>
      <c r="F41" s="22" t="n">
        <f aca="false">F40*4714.97/1000</f>
        <v>181.4320456</v>
      </c>
      <c r="G41" s="22" t="n">
        <f aca="false">G40*4714.97/1000</f>
        <v>95.4781425</v>
      </c>
      <c r="H41" s="22" t="n">
        <f aca="false">H40*4714.97/1000</f>
        <v>0</v>
      </c>
      <c r="I41" s="22" t="n">
        <f aca="false">I40*4714.97/1000</f>
        <v>0</v>
      </c>
      <c r="J41" s="22" t="n">
        <f aca="false">J40*4714.97/1000</f>
        <v>0</v>
      </c>
      <c r="K41" s="22" t="n">
        <f aca="false">K40*4714.97/1000</f>
        <v>0</v>
      </c>
      <c r="L41" s="22" t="n">
        <f aca="false">L40*4714.97/1000</f>
        <v>0</v>
      </c>
      <c r="M41" s="22" t="n">
        <f aca="false">M40*4714.97/1000</f>
        <v>50.921676</v>
      </c>
      <c r="N41" s="22" t="n">
        <f aca="false">N40*4714.97/1000</f>
        <v>168.7016266</v>
      </c>
      <c r="O41" s="22" t="n">
        <f aca="false">O40*4714.97/1000</f>
        <v>253.7125357</v>
      </c>
      <c r="P41" s="28"/>
    </row>
    <row r="42" s="29" customFormat="true" ht="15" hidden="false" customHeight="true" outlineLevel="0" collapsed="false">
      <c r="A42" s="18" t="s">
        <v>41</v>
      </c>
      <c r="B42" s="19" t="s">
        <v>21</v>
      </c>
      <c r="C42" s="20" t="n">
        <f aca="false">D42+E42+F42+G42+H42+I42+J42+K42+L42+M42+N42+O42</f>
        <v>375</v>
      </c>
      <c r="D42" s="22" t="n">
        <v>85.85</v>
      </c>
      <c r="E42" s="22" t="n">
        <v>71.04</v>
      </c>
      <c r="F42" s="22" t="n">
        <v>52.09</v>
      </c>
      <c r="G42" s="22" t="n">
        <v>28.45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5.71</v>
      </c>
      <c r="N42" s="22" t="n">
        <v>48.67</v>
      </c>
      <c r="O42" s="22" t="n">
        <v>73.19</v>
      </c>
      <c r="P42" s="28"/>
    </row>
    <row r="43" s="29" customFormat="true" ht="12.75" hidden="false" customHeight="false" outlineLevel="0" collapsed="false">
      <c r="A43" s="18"/>
      <c r="B43" s="19" t="s">
        <v>22</v>
      </c>
      <c r="C43" s="20" t="n">
        <f aca="false">D43+E43+F43+G43+H43+I43+J43+K43+L43+M43+N43+O43</f>
        <v>1768.11375</v>
      </c>
      <c r="D43" s="22" t="n">
        <f aca="false">D42*4714.97/1000</f>
        <v>404.7801745</v>
      </c>
      <c r="E43" s="22" t="n">
        <f aca="false">E42*4714.97/1000</f>
        <v>334.9514688</v>
      </c>
      <c r="F43" s="22" t="n">
        <f aca="false">F42*4714.97/1000</f>
        <v>245.6027873</v>
      </c>
      <c r="G43" s="22" t="n">
        <f aca="false">G42*4714.97/1000</f>
        <v>134.1408965</v>
      </c>
      <c r="H43" s="22" t="n">
        <f aca="false">H42*4714.97/1000</f>
        <v>0</v>
      </c>
      <c r="I43" s="22" t="n">
        <f aca="false">I42*4714.97/1000</f>
        <v>0</v>
      </c>
      <c r="J43" s="22" t="n">
        <f aca="false">J42*4714.97/1000</f>
        <v>0</v>
      </c>
      <c r="K43" s="22" t="n">
        <f aca="false">K42*4714.97/1000</f>
        <v>0</v>
      </c>
      <c r="L43" s="22" t="n">
        <f aca="false">L42*4714.97/1000</f>
        <v>0</v>
      </c>
      <c r="M43" s="22" t="n">
        <f aca="false">M42*4714.97/1000</f>
        <v>74.0721787</v>
      </c>
      <c r="N43" s="22" t="n">
        <f aca="false">N42*4714.97/1000</f>
        <v>229.4775899</v>
      </c>
      <c r="O43" s="22" t="n">
        <f aca="false">O42*4714.97/1000</f>
        <v>345.0886543</v>
      </c>
      <c r="P43" s="28"/>
    </row>
    <row r="44" s="29" customFormat="true" ht="15" hidden="false" customHeight="true" outlineLevel="0" collapsed="false">
      <c r="A44" s="18" t="s">
        <v>42</v>
      </c>
      <c r="B44" s="19" t="s">
        <v>21</v>
      </c>
      <c r="C44" s="20" t="n">
        <f aca="false">D44+E44+F44+G44+H44+I44+J44+K44+L44+M44+N44+O44</f>
        <v>375</v>
      </c>
      <c r="D44" s="22" t="n">
        <v>85.85</v>
      </c>
      <c r="E44" s="22" t="n">
        <v>71.04</v>
      </c>
      <c r="F44" s="22" t="n">
        <v>52.09</v>
      </c>
      <c r="G44" s="22" t="n">
        <v>28.4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5.71</v>
      </c>
      <c r="N44" s="22" t="n">
        <v>48.67</v>
      </c>
      <c r="O44" s="22" t="n">
        <v>73.19</v>
      </c>
      <c r="P44" s="28"/>
    </row>
    <row r="45" s="29" customFormat="true" ht="12.75" hidden="false" customHeight="false" outlineLevel="0" collapsed="false">
      <c r="A45" s="18"/>
      <c r="B45" s="19" t="s">
        <v>22</v>
      </c>
      <c r="C45" s="20" t="n">
        <f aca="false">D45+E45+F45+G45+H45+I45+J45+K45+L45+M45+N45+O45</f>
        <v>1768.11375</v>
      </c>
      <c r="D45" s="22" t="n">
        <f aca="false">D44*4714.97/1000</f>
        <v>404.7801745</v>
      </c>
      <c r="E45" s="22" t="n">
        <f aca="false">E44*4714.97/1000</f>
        <v>334.9514688</v>
      </c>
      <c r="F45" s="22" t="n">
        <f aca="false">F44*4714.97/1000</f>
        <v>245.6027873</v>
      </c>
      <c r="G45" s="22" t="n">
        <f aca="false">G44*4714.97/1000</f>
        <v>134.1408965</v>
      </c>
      <c r="H45" s="22" t="n">
        <f aca="false">H44*4714.97/1000</f>
        <v>0</v>
      </c>
      <c r="I45" s="22" t="n">
        <f aca="false">I44*4714.97/1000</f>
        <v>0</v>
      </c>
      <c r="J45" s="22" t="n">
        <f aca="false">J44*4714.97/1000</f>
        <v>0</v>
      </c>
      <c r="K45" s="22" t="n">
        <f aca="false">K44*4714.97/1000</f>
        <v>0</v>
      </c>
      <c r="L45" s="22" t="n">
        <f aca="false">L44*4714.97/1000</f>
        <v>0</v>
      </c>
      <c r="M45" s="22" t="n">
        <f aca="false">M44*4714.97/1000</f>
        <v>74.0721787</v>
      </c>
      <c r="N45" s="22" t="n">
        <f aca="false">N44*4714.97/1000</f>
        <v>229.4775899</v>
      </c>
      <c r="O45" s="22" t="n">
        <f aca="false">O44*4714.97/1000</f>
        <v>345.0886543</v>
      </c>
      <c r="P45" s="28"/>
    </row>
    <row r="46" customFormat="false" ht="14.25" hidden="false" customHeight="true" outlineLevel="0" collapsed="false">
      <c r="A46" s="18" t="s">
        <v>43</v>
      </c>
      <c r="B46" s="19" t="s">
        <v>21</v>
      </c>
      <c r="C46" s="20" t="n">
        <f aca="false">D46+E46+F46+G46+H46+I46+J46+K46+L46+M46+N46+O46</f>
        <v>38.22</v>
      </c>
      <c r="D46" s="22" t="n">
        <v>8.59</v>
      </c>
      <c r="E46" s="22" t="n">
        <v>6.91</v>
      </c>
      <c r="F46" s="22" t="n">
        <v>5.4</v>
      </c>
      <c r="G46" s="22" t="n">
        <v>3.01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1.64</v>
      </c>
      <c r="N46" s="22" t="n">
        <v>5.05</v>
      </c>
      <c r="O46" s="22" t="n">
        <v>7.62</v>
      </c>
    </row>
    <row r="47" customFormat="false" ht="16.5" hidden="false" customHeight="true" outlineLevel="0" collapsed="false">
      <c r="A47" s="18"/>
      <c r="B47" s="19" t="s">
        <v>22</v>
      </c>
      <c r="C47" s="20" t="n">
        <f aca="false">D47+E47+F47+G47+H47+I47+J47+K47+L47+M47+N47+O47</f>
        <v>180.2061534</v>
      </c>
      <c r="D47" s="22" t="n">
        <f aca="false">D46*4714.97/1000</f>
        <v>40.5015923</v>
      </c>
      <c r="E47" s="22" t="n">
        <f aca="false">E46*4714.97/1000</f>
        <v>32.5804427</v>
      </c>
      <c r="F47" s="22" t="n">
        <f aca="false">F46*4714.97/1000</f>
        <v>25.460838</v>
      </c>
      <c r="G47" s="22" t="n">
        <f aca="false">G46*4714.97/1000</f>
        <v>14.1920597</v>
      </c>
      <c r="H47" s="22" t="n">
        <f aca="false">H46*4714.97/1000</f>
        <v>0</v>
      </c>
      <c r="I47" s="22" t="n">
        <f aca="false">I46*4714.97/1000</f>
        <v>0</v>
      </c>
      <c r="J47" s="22" t="n">
        <f aca="false">J46*4714.97/1000</f>
        <v>0</v>
      </c>
      <c r="K47" s="22" t="n">
        <f aca="false">K46*4714.97/1000</f>
        <v>0</v>
      </c>
      <c r="L47" s="22" t="n">
        <f aca="false">L46*4714.97/1000</f>
        <v>0</v>
      </c>
      <c r="M47" s="22" t="n">
        <f aca="false">M46*4714.97/1000</f>
        <v>7.7325508</v>
      </c>
      <c r="N47" s="22" t="n">
        <f aca="false">N46*4714.97/1000</f>
        <v>23.8105985</v>
      </c>
      <c r="O47" s="22" t="n">
        <f aca="false">O46*4714.97/1000</f>
        <v>35.9280714</v>
      </c>
    </row>
    <row r="48" s="29" customFormat="true" ht="15" hidden="false" customHeight="true" outlineLevel="0" collapsed="false">
      <c r="A48" s="18" t="s">
        <v>44</v>
      </c>
      <c r="B48" s="19" t="s">
        <v>21</v>
      </c>
      <c r="C48" s="20" t="n">
        <f aca="false">D48+E48+F48+G48+H48+I48+J48+K48+L48+M48+N48+O48</f>
        <v>193.22</v>
      </c>
      <c r="D48" s="22" t="n">
        <v>39.9</v>
      </c>
      <c r="E48" s="22" t="n">
        <v>31.56</v>
      </c>
      <c r="F48" s="22" t="n">
        <v>28.69</v>
      </c>
      <c r="G48" s="22" t="n">
        <v>16.59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9.65</v>
      </c>
      <c r="N48" s="22" t="n">
        <v>26.69</v>
      </c>
      <c r="O48" s="22" t="n">
        <v>40.14</v>
      </c>
      <c r="P48" s="28"/>
    </row>
    <row r="49" s="29" customFormat="true" ht="14.25" hidden="false" customHeight="true" outlineLevel="0" collapsed="false">
      <c r="A49" s="18"/>
      <c r="B49" s="19" t="s">
        <v>22</v>
      </c>
      <c r="C49" s="20" t="n">
        <f aca="false">D49+E49+F49+G49+H49+I49+J49+K49+L49+M49+N49+O49</f>
        <v>911.0265034</v>
      </c>
      <c r="D49" s="22" t="n">
        <f aca="false">D48*4714.97/1000</f>
        <v>188.127303</v>
      </c>
      <c r="E49" s="22" t="n">
        <f aca="false">E48*4714.97/1000</f>
        <v>148.8044532</v>
      </c>
      <c r="F49" s="22" t="n">
        <f aca="false">F48*4714.97/1000</f>
        <v>135.2724893</v>
      </c>
      <c r="G49" s="22" t="n">
        <f aca="false">G48*4714.97/1000</f>
        <v>78.2213523</v>
      </c>
      <c r="H49" s="22" t="n">
        <f aca="false">H48*4714.97/1000</f>
        <v>0</v>
      </c>
      <c r="I49" s="22" t="n">
        <f aca="false">I48*4714.97/1000</f>
        <v>0</v>
      </c>
      <c r="J49" s="22" t="n">
        <f aca="false">J48*4714.97/1000</f>
        <v>0</v>
      </c>
      <c r="K49" s="22" t="n">
        <f aca="false">K48*4714.97/1000</f>
        <v>0</v>
      </c>
      <c r="L49" s="22" t="n">
        <f aca="false">L48*4714.97/1000</f>
        <v>0</v>
      </c>
      <c r="M49" s="22" t="n">
        <f aca="false">M48*4714.97/1000</f>
        <v>45.4994605</v>
      </c>
      <c r="N49" s="22" t="n">
        <f aca="false">N48*4714.97/1000</f>
        <v>125.8425493</v>
      </c>
      <c r="O49" s="22" t="n">
        <f aca="false">O48*4714.97/1000</f>
        <v>189.2588958</v>
      </c>
      <c r="P49" s="28"/>
    </row>
    <row r="50" s="29" customFormat="true" ht="17.25" hidden="false" customHeight="true" outlineLevel="0" collapsed="false">
      <c r="A50" s="18" t="s">
        <v>45</v>
      </c>
      <c r="B50" s="19" t="s">
        <v>21</v>
      </c>
      <c r="C50" s="20" t="n">
        <f aca="false">D50+E50+F50+G50+H50+I50+J50+K50+L50+M50+N50+O50</f>
        <v>280</v>
      </c>
      <c r="D50" s="22" t="n">
        <v>41.76</v>
      </c>
      <c r="E50" s="22" t="n">
        <v>41.76</v>
      </c>
      <c r="F50" s="22" t="n">
        <v>37.63</v>
      </c>
      <c r="G50" s="22" t="n">
        <v>36.48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37.85</v>
      </c>
      <c r="N50" s="22" t="n">
        <v>41.76</v>
      </c>
      <c r="O50" s="22" t="n">
        <v>42.76</v>
      </c>
      <c r="P50" s="28"/>
    </row>
    <row r="51" s="29" customFormat="true" ht="17.25" hidden="false" customHeight="true" outlineLevel="0" collapsed="false">
      <c r="A51" s="18"/>
      <c r="B51" s="19" t="s">
        <v>22</v>
      </c>
      <c r="C51" s="20" t="n">
        <f aca="false">D51+E51+F51+G51+H51+I51+J51+K51+L51+M51+N51+O51</f>
        <v>1320.1916</v>
      </c>
      <c r="D51" s="22" t="n">
        <f aca="false">D50*4714.97/1000</f>
        <v>196.8971472</v>
      </c>
      <c r="E51" s="22" t="n">
        <f aca="false">E50*4714.97/1000</f>
        <v>196.8971472</v>
      </c>
      <c r="F51" s="22" t="n">
        <f aca="false">F50*4714.97/1000</f>
        <v>177.4243211</v>
      </c>
      <c r="G51" s="22" t="n">
        <f aca="false">G50*4714.97/1000</f>
        <v>172.0021056</v>
      </c>
      <c r="H51" s="22" t="n">
        <f aca="false">H50*4714.97/1000</f>
        <v>0</v>
      </c>
      <c r="I51" s="22" t="n">
        <f aca="false">I50*4714.97/1000</f>
        <v>0</v>
      </c>
      <c r="J51" s="22" t="n">
        <f aca="false">J50*4714.97/1000</f>
        <v>0</v>
      </c>
      <c r="K51" s="22" t="n">
        <f aca="false">K50*4714.97/1000</f>
        <v>0</v>
      </c>
      <c r="L51" s="22" t="n">
        <f aca="false">L50*4714.97/1000</f>
        <v>0</v>
      </c>
      <c r="M51" s="22" t="n">
        <f aca="false">M50*4714.97/1000</f>
        <v>178.4616145</v>
      </c>
      <c r="N51" s="22" t="n">
        <f aca="false">N50*4714.97/1000</f>
        <v>196.8971472</v>
      </c>
      <c r="O51" s="22" t="n">
        <f aca="false">O50*4714.97/1000</f>
        <v>201.6121172</v>
      </c>
      <c r="P51" s="28"/>
    </row>
    <row r="52" s="29" customFormat="true" ht="14.25" hidden="false" customHeight="true" outlineLevel="0" collapsed="false">
      <c r="A52" s="18" t="s">
        <v>46</v>
      </c>
      <c r="B52" s="19" t="s">
        <v>21</v>
      </c>
      <c r="C52" s="20" t="n">
        <f aca="false">D52+E52+F52+G52+H52+I52+J52+K52+L52+M52+N52+O52</f>
        <v>187.37</v>
      </c>
      <c r="D52" s="22" t="n">
        <v>40.2</v>
      </c>
      <c r="E52" s="22" t="n">
        <v>30.98</v>
      </c>
      <c r="F52" s="22" t="n">
        <v>22.2</v>
      </c>
      <c r="G52" s="22" t="n">
        <v>1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1.53</v>
      </c>
      <c r="N52" s="22" t="n">
        <v>30.98</v>
      </c>
      <c r="O52" s="22" t="n">
        <v>41.48</v>
      </c>
      <c r="P52" s="28"/>
    </row>
    <row r="53" s="29" customFormat="true" ht="12.75" hidden="false" customHeight="false" outlineLevel="0" collapsed="false">
      <c r="A53" s="18"/>
      <c r="B53" s="19" t="s">
        <v>22</v>
      </c>
      <c r="C53" s="20" t="n">
        <f aca="false">D53+E53+F53+G53+H53+I53+J53+K53+L53+M53+N53+O53</f>
        <v>883.4439289</v>
      </c>
      <c r="D53" s="22" t="n">
        <f aca="false">D52*4714.97/1000</f>
        <v>189.541794</v>
      </c>
      <c r="E53" s="22" t="n">
        <f aca="false">E52*4714.97/1000</f>
        <v>146.0697706</v>
      </c>
      <c r="F53" s="22" t="n">
        <f aca="false">F52*4714.97/1000</f>
        <v>104.672334</v>
      </c>
      <c r="G53" s="22" t="n">
        <f aca="false">G52*4714.97/1000</f>
        <v>47.1497</v>
      </c>
      <c r="H53" s="22" t="n">
        <f aca="false">H52*4714.97/1000</f>
        <v>0</v>
      </c>
      <c r="I53" s="22" t="n">
        <f aca="false">I52*4714.97/1000</f>
        <v>0</v>
      </c>
      <c r="J53" s="22" t="n">
        <f aca="false">J52*4714.97/1000</f>
        <v>0</v>
      </c>
      <c r="K53" s="22" t="n">
        <f aca="false">K52*4714.97/1000</f>
        <v>0</v>
      </c>
      <c r="L53" s="22" t="n">
        <f aca="false">L52*4714.97/1000</f>
        <v>0</v>
      </c>
      <c r="M53" s="22" t="n">
        <f aca="false">M52*4714.97/1000</f>
        <v>54.3636041</v>
      </c>
      <c r="N53" s="22" t="n">
        <f aca="false">N52*4714.97/1000</f>
        <v>146.0697706</v>
      </c>
      <c r="O53" s="22" t="n">
        <f aca="false">O52*4714.97/1000</f>
        <v>195.5769556</v>
      </c>
      <c r="P53" s="28"/>
    </row>
    <row r="54" s="29" customFormat="true" ht="15" hidden="false" customHeight="true" outlineLevel="0" collapsed="false">
      <c r="A54" s="18" t="s">
        <v>47</v>
      </c>
      <c r="B54" s="19" t="s">
        <v>21</v>
      </c>
      <c r="C54" s="20" t="n">
        <f aca="false">D54+E54+F54+G54+H54+I54+J54+K54+L54+M54+N54+O54</f>
        <v>271</v>
      </c>
      <c r="D54" s="22" t="n">
        <v>57.26</v>
      </c>
      <c r="E54" s="22" t="n">
        <v>45.08</v>
      </c>
      <c r="F54" s="22" t="n">
        <v>37.9</v>
      </c>
      <c r="G54" s="22" t="n">
        <v>22.73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5.07</v>
      </c>
      <c r="N54" s="22" t="n">
        <v>37.26</v>
      </c>
      <c r="O54" s="22" t="n">
        <v>55.7</v>
      </c>
      <c r="P54" s="28"/>
    </row>
    <row r="55" s="29" customFormat="true" ht="12.75" hidden="false" customHeight="false" outlineLevel="0" collapsed="false">
      <c r="A55" s="18"/>
      <c r="B55" s="19" t="s">
        <v>22</v>
      </c>
      <c r="C55" s="20" t="n">
        <f aca="false">D55+E55+F55+G55+H55+I55+J55+K55+L55+M55+N55+O55</f>
        <v>1277.75687</v>
      </c>
      <c r="D55" s="22" t="n">
        <f aca="false">D54*4714.97/1000</f>
        <v>269.9791822</v>
      </c>
      <c r="E55" s="22" t="n">
        <f aca="false">E54*4714.97/1000</f>
        <v>212.5508476</v>
      </c>
      <c r="F55" s="22" t="n">
        <f aca="false">F54*4714.97/1000</f>
        <v>178.697363</v>
      </c>
      <c r="G55" s="22" t="n">
        <f aca="false">G54*4714.97/1000</f>
        <v>107.1712681</v>
      </c>
      <c r="H55" s="22" t="n">
        <f aca="false">H54*4714.97/1000</f>
        <v>0</v>
      </c>
      <c r="I55" s="22" t="n">
        <f aca="false">I54*4714.97/1000</f>
        <v>0</v>
      </c>
      <c r="J55" s="22" t="n">
        <f aca="false">J54*4714.97/1000</f>
        <v>0</v>
      </c>
      <c r="K55" s="22" t="n">
        <f aca="false">K54*4714.97/1000</f>
        <v>0</v>
      </c>
      <c r="L55" s="22" t="n">
        <f aca="false">L54*4714.97/1000</f>
        <v>0</v>
      </c>
      <c r="M55" s="22" t="n">
        <f aca="false">M54*4714.97/1000</f>
        <v>71.0545979</v>
      </c>
      <c r="N55" s="22" t="n">
        <f aca="false">N54*4714.97/1000</f>
        <v>175.6797822</v>
      </c>
      <c r="O55" s="22" t="n">
        <f aca="false">O54*4714.97/1000</f>
        <v>262.623829</v>
      </c>
      <c r="P55" s="28"/>
    </row>
    <row r="56" s="29" customFormat="true" ht="12.75" hidden="false" customHeight="true" outlineLevel="0" collapsed="false">
      <c r="A56" s="33" t="s">
        <v>48</v>
      </c>
      <c r="B56" s="19" t="s">
        <v>37</v>
      </c>
      <c r="C56" s="20" t="n">
        <f aca="false">SUM(C40,C42,C44,C46,C48,C50,C52,C54,)</f>
        <v>1990.37</v>
      </c>
      <c r="D56" s="20" t="n">
        <f aca="false">SUM(D40,D42,D44,D46,D48,D50,D52,D54,)</f>
        <v>419.98</v>
      </c>
      <c r="E56" s="20" t="n">
        <f aca="false">SUM(E40,E42,E44,E46,E48,E50,E52,E54,)</f>
        <v>349.24</v>
      </c>
      <c r="F56" s="20" t="n">
        <f aca="false">SUM(F40,F42,F44,F46,F48,F50,F52,F54,)</f>
        <v>274.48</v>
      </c>
      <c r="G56" s="20" t="n">
        <f aca="false">SUM(G40,G42,G44,G46,G48,G50,G52,G54,)</f>
        <v>165.96</v>
      </c>
      <c r="H56" s="20" t="n">
        <f aca="false">SUM(H40,H42,H44,H46,H48,H50,H52,H54,)</f>
        <v>0</v>
      </c>
      <c r="I56" s="20" t="n">
        <f aca="false">SUM(I40,I42,I44,I46,I48,I50,I52,I54,)</f>
        <v>0</v>
      </c>
      <c r="J56" s="20" t="n">
        <f aca="false">SUM(J40,J42,J44,J46,J48,J50,J52,J54,)</f>
        <v>0</v>
      </c>
      <c r="K56" s="20" t="n">
        <f aca="false">SUM(K40,K42,K44,K46,K48,K50,K52,K54,)</f>
        <v>0</v>
      </c>
      <c r="L56" s="20" t="n">
        <f aca="false">SUM(L40,L42,L44,L46,L48,L50,L52,L54,)</f>
        <v>0</v>
      </c>
      <c r="M56" s="20" t="n">
        <f aca="false">SUM(M40,M42,M44,M46,M48,M50,M52,M54,)</f>
        <v>117.96</v>
      </c>
      <c r="N56" s="20" t="n">
        <f aca="false">SUM(N40,N42,N44,N46,N48,N50,N52,N54,)</f>
        <v>274.86</v>
      </c>
      <c r="O56" s="20" t="n">
        <f aca="false">SUM(O40,O42,O44,O46,O48,O50,O52,O54,)</f>
        <v>387.89</v>
      </c>
      <c r="P56" s="28"/>
    </row>
    <row r="57" s="29" customFormat="true" ht="12.75" hidden="false" customHeight="false" outlineLevel="0" collapsed="false">
      <c r="A57" s="33"/>
      <c r="B57" s="19" t="s">
        <v>22</v>
      </c>
      <c r="C57" s="20" t="n">
        <f aca="false">SUM(C41,C43,C45,C47,C49,C51,C53,C55,)</f>
        <v>9384.5348389</v>
      </c>
      <c r="D57" s="20" t="n">
        <f aca="false">SUM(D41,D43,D45,D47,D49,D51,D53,D55,)</f>
        <v>1980.1931006</v>
      </c>
      <c r="E57" s="20" t="n">
        <f aca="false">SUM(E41,E43,E45,E47,E49,E51,E53,E55,)</f>
        <v>1646.6561228</v>
      </c>
      <c r="F57" s="20" t="n">
        <f aca="false">SUM(F41,F43,F45,F47,F49,F51,F53,F55,)</f>
        <v>1294.1649656</v>
      </c>
      <c r="G57" s="20" t="n">
        <f aca="false">SUM(G41,G43,G45,G47,G49,G51,G53,G55,)</f>
        <v>782.4964212</v>
      </c>
      <c r="H57" s="20" t="n">
        <f aca="false">SUM(H41,H43,H45,H47,H49,H51,H53,H55,)</f>
        <v>0</v>
      </c>
      <c r="I57" s="20" t="n">
        <f aca="false">SUM(I41,I43,I45,I47,I49,I51,I53,I55,)</f>
        <v>0</v>
      </c>
      <c r="J57" s="20" t="n">
        <f aca="false">SUM(J41,J43,J45,J47,J49,J51,J53,J55,)</f>
        <v>0</v>
      </c>
      <c r="K57" s="20" t="n">
        <f aca="false">SUM(K41,K43,K45,K47,K49,K51,K53,K55,)</f>
        <v>0</v>
      </c>
      <c r="L57" s="20" t="n">
        <f aca="false">SUM(L41,L43,L45,L47,L49,L51,L53,L55,)</f>
        <v>0</v>
      </c>
      <c r="M57" s="20" t="n">
        <f aca="false">SUM(M41,M43,M45,M47,M49,M51,M53,M55,)</f>
        <v>556.1778612</v>
      </c>
      <c r="N57" s="20" t="n">
        <f aca="false">SUM(N41,N43,N45,N47,N49,N51,N53,N55,)</f>
        <v>1295.9566542</v>
      </c>
      <c r="O57" s="20" t="n">
        <f aca="false">SUM(O41,O43,O45,O47,O49,O51,O53,O55,)</f>
        <v>1828.8897133</v>
      </c>
      <c r="P57" s="28"/>
    </row>
    <row r="58" s="29" customFormat="true" ht="15" hidden="false" customHeight="true" outlineLevel="0" collapsed="false">
      <c r="A58" s="18" t="s">
        <v>49</v>
      </c>
      <c r="B58" s="19" t="s">
        <v>21</v>
      </c>
      <c r="C58" s="20" t="n">
        <f aca="false">D58+E58+F58+G58+H58+I58+J58+K58+L58+M58+N58+O58</f>
        <v>200.05</v>
      </c>
      <c r="D58" s="22" t="n">
        <v>50.32</v>
      </c>
      <c r="E58" s="22" t="n">
        <v>37.59</v>
      </c>
      <c r="F58" s="22" t="n">
        <v>25.06</v>
      </c>
      <c r="G58" s="22" t="n">
        <v>11.28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.16</v>
      </c>
      <c r="N58" s="22" t="n">
        <v>22.85</v>
      </c>
      <c r="O58" s="22" t="n">
        <v>43.79</v>
      </c>
      <c r="P58" s="28"/>
    </row>
    <row r="59" s="29" customFormat="true" ht="15.75" hidden="false" customHeight="true" outlineLevel="0" collapsed="false">
      <c r="A59" s="18"/>
      <c r="B59" s="19" t="s">
        <v>22</v>
      </c>
      <c r="C59" s="20" t="n">
        <f aca="false">D59+E59+F59+G59+H59+I59+J59+K59+L59+M59+N59+O59</f>
        <v>943.2297485</v>
      </c>
      <c r="D59" s="22" t="n">
        <f aca="false">D58*4714.97/1000</f>
        <v>237.2572904</v>
      </c>
      <c r="E59" s="22" t="n">
        <f aca="false">E58*4714.97/1000</f>
        <v>177.2357223</v>
      </c>
      <c r="F59" s="22" t="n">
        <f aca="false">F58*4714.97/1000</f>
        <v>118.1571482</v>
      </c>
      <c r="G59" s="22" t="n">
        <f aca="false">G58*4714.97/1000</f>
        <v>53.1848616</v>
      </c>
      <c r="H59" s="22" t="n">
        <f aca="false">H58*4714.97/1000</f>
        <v>0</v>
      </c>
      <c r="I59" s="22" t="n">
        <f aca="false">I58*4714.97/1000</f>
        <v>0</v>
      </c>
      <c r="J59" s="22" t="n">
        <f aca="false">J58*4714.97/1000</f>
        <v>0</v>
      </c>
      <c r="K59" s="22" t="n">
        <f aca="false">K58*4714.97/1000</f>
        <v>0</v>
      </c>
      <c r="L59" s="22" t="n">
        <f aca="false">L58*4714.97/1000</f>
        <v>0</v>
      </c>
      <c r="M59" s="22" t="n">
        <f aca="false">M58*4714.97/1000</f>
        <v>43.1891252</v>
      </c>
      <c r="N59" s="22" t="n">
        <f aca="false">N58*4714.97/1000</f>
        <v>107.7370645</v>
      </c>
      <c r="O59" s="22" t="n">
        <f aca="false">O58*4714.97/1000</f>
        <v>206.4685363</v>
      </c>
      <c r="P59" s="28"/>
    </row>
    <row r="60" s="37" customFormat="true" ht="13.5" hidden="false" customHeight="true" outlineLevel="0" collapsed="false">
      <c r="A60" s="33" t="s">
        <v>50</v>
      </c>
      <c r="B60" s="34" t="s">
        <v>21</v>
      </c>
      <c r="C60" s="20" t="n">
        <f aca="false">SUM(C38,C56,C58)</f>
        <v>8920.08</v>
      </c>
      <c r="D60" s="20" t="n">
        <f aca="false">SUM(D38,D56,D58)</f>
        <v>2014.25</v>
      </c>
      <c r="E60" s="20" t="n">
        <f aca="false">SUM(E38,E56,E58)</f>
        <v>1634.24</v>
      </c>
      <c r="F60" s="20" t="n">
        <f aca="false">SUM(F38,F56,F58)</f>
        <v>1190.97</v>
      </c>
      <c r="G60" s="20" t="n">
        <f aca="false">SUM(G38,G56,G58)</f>
        <v>652.85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f aca="false">SUM(M38,M56,M58)</f>
        <v>374.47</v>
      </c>
      <c r="N60" s="20" t="n">
        <f aca="false">SUM(N38,N56,N58)</f>
        <v>1191.19</v>
      </c>
      <c r="O60" s="20" t="n">
        <f aca="false">SUM(O38,O56,O58)</f>
        <v>1862.11</v>
      </c>
      <c r="P60" s="3"/>
    </row>
    <row r="61" s="37" customFormat="true" ht="20.25" hidden="false" customHeight="true" outlineLevel="0" collapsed="false">
      <c r="A61" s="33"/>
      <c r="B61" s="38" t="s">
        <v>51</v>
      </c>
      <c r="C61" s="20" t="n">
        <f aca="false">SUM(C39,C57,C59)</f>
        <v>42057.9095976</v>
      </c>
      <c r="D61" s="20" t="n">
        <f aca="false">SUM(D39,D57,D59)</f>
        <v>9497.1283225</v>
      </c>
      <c r="E61" s="20" t="n">
        <f aca="false">SUM(E39,E57,E59)</f>
        <v>7705.3925728</v>
      </c>
      <c r="F61" s="20" t="n">
        <f aca="false">SUM(F39,F57,F59)</f>
        <v>5615.3878209</v>
      </c>
      <c r="G61" s="20" t="n">
        <f aca="false">SUM(G39,G57,G59)</f>
        <v>3078.1681645</v>
      </c>
      <c r="H61" s="20" t="n">
        <f aca="false">SUM(H39,H57,H59)</f>
        <v>0</v>
      </c>
      <c r="I61" s="20" t="n">
        <f aca="false">SUM(I39,I57,I59)</f>
        <v>0</v>
      </c>
      <c r="J61" s="20" t="n">
        <f aca="false">SUM(J39,J57,J59)</f>
        <v>0</v>
      </c>
      <c r="K61" s="20" t="n">
        <f aca="false">SUM(K39,K57,K59)</f>
        <v>0</v>
      </c>
      <c r="L61" s="20" t="n">
        <f aca="false">SUM(L39,L57,L59)</f>
        <v>0</v>
      </c>
      <c r="M61" s="20" t="n">
        <f aca="false">SUM(M39,M57,M59)</f>
        <v>1765.6148159</v>
      </c>
      <c r="N61" s="20" t="n">
        <f aca="false">SUM(N39,N57,N59)</f>
        <v>5616.4251143</v>
      </c>
      <c r="O61" s="20" t="n">
        <f aca="false">SUM(O39,O57,O59)</f>
        <v>8779.7927867</v>
      </c>
      <c r="P61" s="3"/>
    </row>
    <row r="62" s="29" customFormat="true" ht="15" hidden="false" customHeight="true" outlineLevel="0" collapsed="false">
      <c r="A62" s="18" t="s">
        <v>52</v>
      </c>
      <c r="B62" s="19" t="s">
        <v>21</v>
      </c>
      <c r="C62" s="20" t="n">
        <f aca="false">D62+E62+F62+G62+H62+I62+J62+K62+L62+M62+N62+O62</f>
        <v>147</v>
      </c>
      <c r="D62" s="22" t="n">
        <v>34</v>
      </c>
      <c r="E62" s="22" t="n">
        <v>25</v>
      </c>
      <c r="F62" s="22" t="n">
        <v>16</v>
      </c>
      <c r="G62" s="22" t="n">
        <v>1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8</v>
      </c>
      <c r="N62" s="22" t="n">
        <v>24</v>
      </c>
      <c r="O62" s="22" t="n">
        <v>30</v>
      </c>
      <c r="P62" s="28"/>
    </row>
    <row r="63" s="29" customFormat="true" ht="15.75" hidden="false" customHeight="true" outlineLevel="0" collapsed="false">
      <c r="A63" s="18"/>
      <c r="B63" s="19" t="s">
        <v>22</v>
      </c>
      <c r="C63" s="20" t="n">
        <f aca="false">D63+E63+F63+G63+H63+I63+J63+K63+L63+M63+N63+O63</f>
        <v>693.10059</v>
      </c>
      <c r="D63" s="22" t="n">
        <f aca="false">D62*4714.97/1000</f>
        <v>160.30898</v>
      </c>
      <c r="E63" s="22" t="n">
        <f aca="false">E62*4714.97/1000</f>
        <v>117.87425</v>
      </c>
      <c r="F63" s="22" t="n">
        <f aca="false">F62*4714.97/1000</f>
        <v>75.43952</v>
      </c>
      <c r="G63" s="22" t="n">
        <f aca="false">G62*4714.97/1000</f>
        <v>47.1497</v>
      </c>
      <c r="H63" s="22" t="n">
        <f aca="false">H62*4714.97/1000</f>
        <v>0</v>
      </c>
      <c r="I63" s="22" t="n">
        <f aca="false">I62*4714.97/1000</f>
        <v>0</v>
      </c>
      <c r="J63" s="22" t="n">
        <f aca="false">J62*4714.97/1000</f>
        <v>0</v>
      </c>
      <c r="K63" s="22" t="n">
        <f aca="false">K62*4714.97/1000</f>
        <v>0</v>
      </c>
      <c r="L63" s="22" t="n">
        <f aca="false">L62*4714.97/1000</f>
        <v>0</v>
      </c>
      <c r="M63" s="22" t="n">
        <f aca="false">M62*4714.97/1000</f>
        <v>37.71976</v>
      </c>
      <c r="N63" s="22" t="n">
        <f aca="false">N62*4714.97/1000</f>
        <v>113.15928</v>
      </c>
      <c r="O63" s="22" t="n">
        <f aca="false">O62*4714.97/1000</f>
        <v>141.4491</v>
      </c>
      <c r="P63" s="28"/>
    </row>
    <row r="64" s="37" customFormat="true" ht="12.75" hidden="false" customHeight="true" outlineLevel="0" collapsed="false">
      <c r="A64" s="33" t="s">
        <v>53</v>
      </c>
      <c r="B64" s="34" t="s">
        <v>21</v>
      </c>
      <c r="C64" s="20" t="n">
        <f aca="false">SUM(C8,C10,C12,C60,C62)</f>
        <v>9786.78</v>
      </c>
      <c r="D64" s="20" t="n">
        <f aca="false">SUM(D8,D10,D12,D60,D62)</f>
        <v>2205.3</v>
      </c>
      <c r="E64" s="20" t="n">
        <f aca="false">SUM(E8,E10,E12,E60,E62)</f>
        <v>1790.39</v>
      </c>
      <c r="F64" s="20" t="n">
        <f aca="false">SUM(F8,F10,F12,F60,F62)</f>
        <v>1295.43</v>
      </c>
      <c r="G64" s="20" t="n">
        <f aca="false">SUM(G8,G10,G12,G60,G62)</f>
        <v>712.62</v>
      </c>
      <c r="H64" s="20" t="n">
        <f aca="false">SUM(H8,H10,H12,H60,H62)</f>
        <v>0</v>
      </c>
      <c r="I64" s="20" t="n">
        <f aca="false">SUM(I8,I10,I12,I60,I62)</f>
        <v>0</v>
      </c>
      <c r="J64" s="20" t="n">
        <f aca="false">SUM(J8,J10,J12,J60,J62)</f>
        <v>0</v>
      </c>
      <c r="K64" s="20" t="n">
        <f aca="false">SUM(K8,K10,K12,K60,K62)</f>
        <v>0</v>
      </c>
      <c r="L64" s="20" t="n">
        <f aca="false">SUM(L8,L10,L12,L60,L62)</f>
        <v>0</v>
      </c>
      <c r="M64" s="20" t="n">
        <f aca="false">SUM(M8,M10,M12,M60,M62)</f>
        <v>423.75</v>
      </c>
      <c r="N64" s="20" t="n">
        <f aca="false">SUM(N8,N10,N12,N60,N62)</f>
        <v>1317.91</v>
      </c>
      <c r="O64" s="20" t="n">
        <f aca="false">SUM(O8,O10,O12,O60,O62)</f>
        <v>2041.38</v>
      </c>
      <c r="P64" s="3"/>
    </row>
    <row r="65" s="37" customFormat="true" ht="12.75" hidden="false" customHeight="false" outlineLevel="0" collapsed="false">
      <c r="A65" s="33"/>
      <c r="B65" s="34" t="s">
        <v>22</v>
      </c>
      <c r="C65" s="20" t="n">
        <f aca="false">SUM(C9,C11,C13,C61,C63)</f>
        <v>46144.3740966</v>
      </c>
      <c r="D65" s="20" t="n">
        <f aca="false">SUM(D9,D11,D13,D61,D63)</f>
        <v>10397.923341</v>
      </c>
      <c r="E65" s="20" t="n">
        <f aca="false">SUM(E9,E11,E13,E61,E63)</f>
        <v>8441.6351383</v>
      </c>
      <c r="F65" s="20" t="n">
        <f aca="false">SUM(F9,F11,F13,F61,F63)</f>
        <v>6107.9135871</v>
      </c>
      <c r="G65" s="20" t="n">
        <f aca="false">SUM(G9,G11,G13,G61,G63)</f>
        <v>3359.9819214</v>
      </c>
      <c r="H65" s="20" t="n">
        <f aca="false">SUM(H9,H11,H13,H61,H63)</f>
        <v>0</v>
      </c>
      <c r="I65" s="20" t="n">
        <f aca="false">SUM(I9,I11,I13,I61,I63)</f>
        <v>0</v>
      </c>
      <c r="J65" s="20" t="n">
        <f aca="false">SUM(J9,J11,J13,J61,J63)</f>
        <v>0</v>
      </c>
      <c r="K65" s="20" t="n">
        <f aca="false">SUM(K9,K11,K13,K61,K63)</f>
        <v>0</v>
      </c>
      <c r="L65" s="20" t="n">
        <f aca="false">SUM(L9,L11,L13,L61,L63)</f>
        <v>0</v>
      </c>
      <c r="M65" s="20" t="n">
        <f aca="false">SUM(M9,M11,M13,M61,M63)</f>
        <v>1997.9685375</v>
      </c>
      <c r="N65" s="20" t="n">
        <f aca="false">SUM(N9,N11,N13,N61,N63)</f>
        <v>6213.9061127</v>
      </c>
      <c r="O65" s="20" t="n">
        <f aca="false">SUM(O9,O11,O13,O61,O63)</f>
        <v>9625.0454586</v>
      </c>
      <c r="P65" s="3"/>
    </row>
    <row r="66" s="43" customFormat="true" ht="12.75" hidden="false" customHeight="fals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</row>
    <row r="67" s="37" customFormat="tru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  <c r="N67" s="45"/>
      <c r="O67" s="45"/>
      <c r="P67" s="3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</sheetData>
  <mergeCells count="36">
    <mergeCell ref="A1:O1"/>
    <mergeCell ref="A2:O2"/>
    <mergeCell ref="L3:O3"/>
    <mergeCell ref="L4:O4"/>
    <mergeCell ref="L5:O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7:L67"/>
    <mergeCell ref="A68:O68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5-08-24T22:42:55Z</cp:lastPrinted>
  <dcterms:modified xsi:type="dcterms:W3CDTF">2015-08-26T22:12:07Z</dcterms:modified>
  <cp:revision>0</cp:revision>
  <dc:subject/>
  <dc:title/>
</cp:coreProperties>
</file>